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insalphalist" sheetId="1" state="visible" r:id="rId2"/>
    <sheet name="Parkinsranked" sheetId="2" state="visible" r:id="rId3"/>
    <sheet name="PR2" sheetId="3" state="visible" r:id="rId4"/>
    <sheet name="Parkins accessor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LEXUS</t>
  </si>
  <si>
    <t xml:space="preserve">HONDA</t>
  </si>
  <si>
    <t xml:space="preserve">PORSCHE</t>
  </si>
  <si>
    <t xml:space="preserve">TOTALS</t>
  </si>
  <si>
    <t xml:space="preserve">FAMILY NAME</t>
  </si>
  <si>
    <t xml:space="preserve">FIRST NAME</t>
  </si>
  <si>
    <t xml:space="preserve">Sales revenue</t>
  </si>
  <si>
    <t xml:space="preserve">Commission</t>
  </si>
  <si>
    <t xml:space="preserve">BINNS</t>
  </si>
  <si>
    <t xml:space="preserve">STANLEY</t>
  </si>
  <si>
    <t xml:space="preserve">BLACK</t>
  </si>
  <si>
    <t xml:space="preserve">JANET</t>
  </si>
  <si>
    <t xml:space="preserve">IDAWO</t>
  </si>
  <si>
    <t xml:space="preserve">BERNARD</t>
  </si>
  <si>
    <t xml:space="preserve">LINDO-UNAN</t>
  </si>
  <si>
    <t xml:space="preserve">GEORGE</t>
  </si>
  <si>
    <t xml:space="preserve">SMITH</t>
  </si>
  <si>
    <t xml:space="preserve">LYNN</t>
  </si>
  <si>
    <t xml:space="preserve">STEVENSON</t>
  </si>
  <si>
    <t xml:space="preserve">PAUL</t>
  </si>
  <si>
    <t xml:space="preserve">Totals</t>
  </si>
  <si>
    <t xml:space="preserve"> TYPE A</t>
  </si>
  <si>
    <t xml:space="preserve">TYPE B</t>
  </si>
  <si>
    <t xml:space="preserve">TYPE C</t>
  </si>
  <si>
    <t xml:space="preserve">commission </t>
  </si>
  <si>
    <t xml:space="preserve">Total Sales Revenue</t>
  </si>
  <si>
    <t xml:space="preserve">Total Commission</t>
  </si>
  <si>
    <t xml:space="preserve">Bonus</t>
  </si>
  <si>
    <t xml:space="preserve">Total Payment</t>
  </si>
  <si>
    <t xml:space="preserve">Average Sales</t>
  </si>
  <si>
    <t xml:space="preserve">Bonus Target</t>
  </si>
  <si>
    <t xml:space="preserve">Total Sales Value</t>
  </si>
  <si>
    <t xml:space="preserve">PARKINS ACCESSORIES</t>
  </si>
  <si>
    <t xml:space="preserve">Summary of revenue by types of sale</t>
  </si>
  <si>
    <t xml:space="preserve">Type of Sale</t>
  </si>
  <si>
    <t xml:space="preserve">Revenue(£)</t>
  </si>
  <si>
    <t xml:space="preserve">Catalogue</t>
  </si>
  <si>
    <t xml:space="preserve">Showroom</t>
  </si>
  <si>
    <t xml:space="preserve">Web</t>
  </si>
  <si>
    <t xml:space="preserve">Grand Total</t>
  </si>
  <si>
    <t xml:space="preserve">TASK 3</t>
  </si>
  <si>
    <t xml:space="preserve">3i     BAR CHART</t>
  </si>
  <si>
    <t xml:space="preserve">3ii   ERROR 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28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1.99"/>
    <col collapsed="false" customWidth="true" hidden="false" outlineLevel="0" max="7" min="7" style="0" width="16.13"/>
    <col collapsed="false" customWidth="true" hidden="false" outlineLevel="0" max="8" min="8" style="0" width="11.99"/>
    <col collapsed="false" customWidth="true" hidden="false" outlineLevel="0" max="9" min="9" style="0" width="16.13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/>
      <c r="B1" s="1"/>
      <c r="C1" s="1" t="s">
        <v>0</v>
      </c>
      <c r="D1" s="1" t="s">
        <v>0</v>
      </c>
      <c r="E1" s="1" t="s">
        <v>1</v>
      </c>
      <c r="F1" s="1" t="s">
        <v>1</v>
      </c>
      <c r="G1" s="1" t="s">
        <v>2</v>
      </c>
      <c r="H1" s="1" t="s">
        <v>2</v>
      </c>
      <c r="I1" s="1" t="s">
        <v>3</v>
      </c>
      <c r="J1" s="1" t="s">
        <v>3</v>
      </c>
      <c r="K1" s="2"/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6</v>
      </c>
      <c r="F2" s="1" t="s">
        <v>7</v>
      </c>
      <c r="G2" s="1" t="s">
        <v>6</v>
      </c>
      <c r="H2" s="1" t="s">
        <v>7</v>
      </c>
      <c r="I2" s="1" t="s">
        <v>6</v>
      </c>
      <c r="J2" s="1" t="s">
        <v>7</v>
      </c>
      <c r="K2" s="2"/>
    </row>
    <row r="3" customFormat="false" ht="15" hidden="false" customHeight="false" outlineLevel="0" collapsed="false">
      <c r="A3" s="3" t="s">
        <v>8</v>
      </c>
      <c r="B3" s="3" t="s">
        <v>9</v>
      </c>
      <c r="C3" s="4" t="n">
        <v>21432</v>
      </c>
      <c r="D3" s="4" t="n">
        <f aca="false">C3*0.08</f>
        <v>1714.56</v>
      </c>
      <c r="E3" s="4" t="n">
        <v>74324</v>
      </c>
      <c r="F3" s="4" t="n">
        <f aca="false">E3*0.1</f>
        <v>7432.4</v>
      </c>
      <c r="G3" s="4" t="n">
        <v>17689</v>
      </c>
      <c r="H3" s="4" t="n">
        <f aca="false">G3*0.12</f>
        <v>2122.68</v>
      </c>
      <c r="I3" s="4" t="n">
        <f aca="false">SUM(C3+E3+G3)</f>
        <v>113445</v>
      </c>
      <c r="J3" s="4" t="n">
        <f aca="false">SUM(D3+F3+H3)</f>
        <v>11269.64</v>
      </c>
      <c r="K3" s="5"/>
    </row>
    <row r="4" customFormat="false" ht="15" hidden="false" customHeight="false" outlineLevel="0" collapsed="false">
      <c r="A4" s="3" t="s">
        <v>10</v>
      </c>
      <c r="B4" s="3" t="s">
        <v>11</v>
      </c>
      <c r="C4" s="4" t="n">
        <v>32678</v>
      </c>
      <c r="D4" s="4" t="n">
        <f aca="false">C4*0.08</f>
        <v>2614.24</v>
      </c>
      <c r="E4" s="4" t="n">
        <v>53535</v>
      </c>
      <c r="F4" s="4" t="n">
        <f aca="false">E4*0.1</f>
        <v>5353.5</v>
      </c>
      <c r="G4" s="4" t="n">
        <v>68231</v>
      </c>
      <c r="H4" s="4" t="n">
        <f aca="false">G4*0.12</f>
        <v>8187.72</v>
      </c>
      <c r="I4" s="4" t="n">
        <f aca="false">SUM(C4+E4+G4)</f>
        <v>154444</v>
      </c>
      <c r="J4" s="4" t="n">
        <f aca="false">SUM(D4+F4+H4)</f>
        <v>16155.46</v>
      </c>
      <c r="K4" s="5"/>
    </row>
    <row r="5" customFormat="false" ht="15" hidden="false" customHeight="false" outlineLevel="0" collapsed="false">
      <c r="A5" s="3" t="s">
        <v>12</v>
      </c>
      <c r="B5" s="3" t="s">
        <v>13</v>
      </c>
      <c r="C5" s="4" t="n">
        <v>42762</v>
      </c>
      <c r="D5" s="4" t="n">
        <f aca="false">C5*0.08</f>
        <v>3420.96</v>
      </c>
      <c r="E5" s="4" t="n">
        <v>42245</v>
      </c>
      <c r="F5" s="4" t="n">
        <f aca="false">E5*0.1</f>
        <v>4224.5</v>
      </c>
      <c r="G5" s="4" t="n">
        <v>29872</v>
      </c>
      <c r="H5" s="4" t="n">
        <f aca="false">G5*0.12</f>
        <v>3584.64</v>
      </c>
      <c r="I5" s="4" t="n">
        <f aca="false">SUM(C5+E5+G5)</f>
        <v>114879</v>
      </c>
      <c r="J5" s="4" t="n">
        <f aca="false">SUM(D5+F5+H5)</f>
        <v>11230.1</v>
      </c>
      <c r="K5" s="5"/>
    </row>
    <row r="6" customFormat="false" ht="15" hidden="false" customHeight="false" outlineLevel="0" collapsed="false">
      <c r="A6" s="3" t="s">
        <v>14</v>
      </c>
      <c r="B6" s="3" t="s">
        <v>15</v>
      </c>
      <c r="C6" s="4" t="n">
        <v>48735</v>
      </c>
      <c r="D6" s="4" t="n">
        <f aca="false">C6*0.08</f>
        <v>3898.8</v>
      </c>
      <c r="E6" s="4" t="n">
        <v>72623</v>
      </c>
      <c r="F6" s="4" t="n">
        <f aca="false">E6*0.1</f>
        <v>7262.3</v>
      </c>
      <c r="G6" s="4" t="n">
        <v>97532</v>
      </c>
      <c r="H6" s="4" t="n">
        <f aca="false">G6*0.12</f>
        <v>11703.84</v>
      </c>
      <c r="I6" s="4" t="n">
        <f aca="false">SUM(C6+E6+G6)</f>
        <v>218890</v>
      </c>
      <c r="J6" s="4" t="n">
        <f aca="false">SUM(D6+F6+H6)</f>
        <v>22864.94</v>
      </c>
      <c r="K6" s="5"/>
    </row>
    <row r="7" customFormat="false" ht="15" hidden="false" customHeight="false" outlineLevel="0" collapsed="false">
      <c r="A7" s="3" t="s">
        <v>16</v>
      </c>
      <c r="B7" s="3" t="s">
        <v>17</v>
      </c>
      <c r="C7" s="4" t="n">
        <v>50950</v>
      </c>
      <c r="D7" s="4" t="n">
        <f aca="false">C7*0.08</f>
        <v>4076</v>
      </c>
      <c r="E7" s="4" t="n">
        <v>53345</v>
      </c>
      <c r="F7" s="4" t="n">
        <f aca="false">E7*0.1</f>
        <v>5334.5</v>
      </c>
      <c r="G7" s="4" t="n">
        <v>76799</v>
      </c>
      <c r="H7" s="4" t="n">
        <f aca="false">G7*0.12</f>
        <v>9215.88</v>
      </c>
      <c r="I7" s="4" t="n">
        <f aca="false">SUM(C7+E7+G7)</f>
        <v>181094</v>
      </c>
      <c r="J7" s="4" t="n">
        <f aca="false">SUM(D7+F7+H7)</f>
        <v>18626.38</v>
      </c>
      <c r="K7" s="5"/>
    </row>
    <row r="8" customFormat="false" ht="15" hidden="false" customHeight="false" outlineLevel="0" collapsed="false">
      <c r="A8" s="3" t="s">
        <v>18</v>
      </c>
      <c r="B8" s="3" t="s">
        <v>19</v>
      </c>
      <c r="C8" s="4" t="n">
        <v>36758</v>
      </c>
      <c r="D8" s="4" t="n">
        <f aca="false">C8*0.08</f>
        <v>2940.64</v>
      </c>
      <c r="E8" s="4" t="n">
        <v>53572</v>
      </c>
      <c r="F8" s="4" t="n">
        <f aca="false">E8*0.1</f>
        <v>5357.2</v>
      </c>
      <c r="G8" s="4" t="n">
        <v>19022</v>
      </c>
      <c r="H8" s="4" t="n">
        <f aca="false">G8*0.12</f>
        <v>2282.64</v>
      </c>
      <c r="I8" s="4" t="n">
        <f aca="false">SUM(C8+E8+G8)</f>
        <v>109352</v>
      </c>
      <c r="J8" s="4" t="n">
        <f aca="false">SUM(D8+F8+H8)</f>
        <v>10580.48</v>
      </c>
      <c r="K8" s="5"/>
    </row>
    <row r="9" customFormat="false" ht="15" hidden="false" customHeight="false" outlineLevel="0" collapsed="false">
      <c r="A9" s="6"/>
      <c r="B9" s="7" t="s">
        <v>20</v>
      </c>
      <c r="C9" s="8" t="n">
        <f aca="false">SUM(C3:C8)</f>
        <v>233315</v>
      </c>
      <c r="D9" s="8" t="n">
        <f aca="false">SUM(D3:D8)</f>
        <v>18665.2</v>
      </c>
      <c r="E9" s="8" t="n">
        <f aca="false">SUM(E3:E8)</f>
        <v>349644</v>
      </c>
      <c r="F9" s="8" t="n">
        <f aca="false">SUM(F3:F8)</f>
        <v>34964.4</v>
      </c>
      <c r="G9" s="8" t="n">
        <f aca="false">SUM(G3:G8)</f>
        <v>309145</v>
      </c>
      <c r="H9" s="8" t="n">
        <f aca="false">SUM(H3:H8)</f>
        <v>37097.4</v>
      </c>
      <c r="I9" s="8" t="n">
        <f aca="false">SUM(I3:I8)</f>
        <v>892104</v>
      </c>
      <c r="J9" s="8" t="n">
        <f aca="false">SUM(J3:J8)</f>
        <v>90727</v>
      </c>
      <c r="K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9" t="s">
        <v>21</v>
      </c>
      <c r="B12" s="9" t="s">
        <v>22</v>
      </c>
      <c r="C12" s="9" t="s">
        <v>23</v>
      </c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A14" s="5" t="n">
        <v>0.08</v>
      </c>
      <c r="B14" s="5" t="n">
        <v>0.1</v>
      </c>
      <c r="C14" s="5" t="n">
        <v>0.12</v>
      </c>
      <c r="D14" s="5"/>
      <c r="E14" s="5"/>
      <c r="F14" s="5"/>
      <c r="G14" s="5"/>
      <c r="H14" s="9"/>
      <c r="I14" s="9"/>
      <c r="J14" s="9"/>
      <c r="K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28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9" min="9" style="0" width="20.7"/>
    <col collapsed="false" customWidth="true" hidden="false" outlineLevel="0" max="10" min="10" style="0" width="17.42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2" t="s">
        <v>4</v>
      </c>
      <c r="B1" s="2" t="s">
        <v>5</v>
      </c>
      <c r="C1" s="2" t="s">
        <v>0</v>
      </c>
      <c r="D1" s="2" t="s">
        <v>24</v>
      </c>
      <c r="E1" s="2" t="s">
        <v>1</v>
      </c>
      <c r="F1" s="2" t="s">
        <v>24</v>
      </c>
      <c r="G1" s="2" t="s">
        <v>2</v>
      </c>
      <c r="H1" s="2" t="s">
        <v>24</v>
      </c>
      <c r="I1" s="2" t="s">
        <v>25</v>
      </c>
      <c r="J1" s="2" t="s">
        <v>26</v>
      </c>
      <c r="K1" s="10" t="s">
        <v>27</v>
      </c>
      <c r="L1" s="2" t="s">
        <v>28</v>
      </c>
      <c r="M1" s="2"/>
      <c r="N1" s="9"/>
      <c r="O1" s="9"/>
    </row>
    <row r="2" customFormat="false" ht="15" hidden="false" customHeight="false" outlineLevel="0" collapsed="false">
      <c r="A2" s="9" t="s">
        <v>18</v>
      </c>
      <c r="B2" s="9" t="s">
        <v>19</v>
      </c>
      <c r="C2" s="11" t="n">
        <v>36758</v>
      </c>
      <c r="D2" s="11" t="n">
        <f aca="false">(C2*0.08)</f>
        <v>2940.64</v>
      </c>
      <c r="E2" s="11" t="n">
        <v>53572</v>
      </c>
      <c r="F2" s="11" t="n">
        <f aca="false">E2*0.1</f>
        <v>5357.2</v>
      </c>
      <c r="G2" s="11" t="n">
        <v>19022</v>
      </c>
      <c r="H2" s="11" t="n">
        <f aca="false">G2*0.12</f>
        <v>2282.64</v>
      </c>
      <c r="I2" s="11" t="n">
        <f aca="false">C2+E2+G2</f>
        <v>109352</v>
      </c>
      <c r="J2" s="11" t="n">
        <f aca="false">SUM(D2+F2+H2)</f>
        <v>10580.48</v>
      </c>
      <c r="K2" s="11" t="n">
        <f aca="false">IF(I2&gt;I$9,I2*0.01,0)</f>
        <v>0</v>
      </c>
      <c r="L2" s="11" t="n">
        <f aca="false">SUM(J2+K2)</f>
        <v>10580.48</v>
      </c>
      <c r="M2" s="9"/>
      <c r="N2" s="9"/>
      <c r="O2" s="9"/>
    </row>
    <row r="3" customFormat="false" ht="15" hidden="false" customHeight="false" outlineLevel="0" collapsed="false">
      <c r="A3" s="9" t="s">
        <v>8</v>
      </c>
      <c r="B3" s="9" t="s">
        <v>9</v>
      </c>
      <c r="C3" s="11" t="n">
        <v>21432</v>
      </c>
      <c r="D3" s="11" t="n">
        <f aca="false">(C3*0.08)</f>
        <v>1714.56</v>
      </c>
      <c r="E3" s="11" t="n">
        <v>74324</v>
      </c>
      <c r="F3" s="11" t="n">
        <f aca="false">E3*0.1</f>
        <v>7432.4</v>
      </c>
      <c r="G3" s="11" t="n">
        <v>17689</v>
      </c>
      <c r="H3" s="11" t="n">
        <f aca="false">G3*0.12</f>
        <v>2122.68</v>
      </c>
      <c r="I3" s="11" t="n">
        <f aca="false">C3+E3+G3</f>
        <v>113445</v>
      </c>
      <c r="J3" s="11" t="n">
        <f aca="false">SUM(D3+F3+H3)</f>
        <v>11269.64</v>
      </c>
      <c r="K3" s="11" t="n">
        <f aca="false">IF(I3&gt;I$9,I3*0.01,0)</f>
        <v>0</v>
      </c>
      <c r="L3" s="11" t="n">
        <f aca="false">SUM(J3+K3)</f>
        <v>11269.64</v>
      </c>
      <c r="M3" s="9"/>
      <c r="N3" s="9"/>
      <c r="O3" s="9"/>
    </row>
    <row r="4" customFormat="false" ht="15" hidden="false" customHeight="false" outlineLevel="0" collapsed="false">
      <c r="A4" s="9" t="s">
        <v>12</v>
      </c>
      <c r="B4" s="9" t="s">
        <v>13</v>
      </c>
      <c r="C4" s="11" t="n">
        <v>42762</v>
      </c>
      <c r="D4" s="11" t="n">
        <f aca="false">(C4*0.08)</f>
        <v>3420.96</v>
      </c>
      <c r="E4" s="11" t="n">
        <v>42245</v>
      </c>
      <c r="F4" s="11" t="n">
        <f aca="false">E4*0.1</f>
        <v>4224.5</v>
      </c>
      <c r="G4" s="11" t="n">
        <v>29872</v>
      </c>
      <c r="H4" s="11" t="n">
        <f aca="false">G4*0.12</f>
        <v>3584.64</v>
      </c>
      <c r="I4" s="11" t="n">
        <f aca="false">C4+E4+G4</f>
        <v>114879</v>
      </c>
      <c r="J4" s="11" t="n">
        <f aca="false">SUM(D4+F4+H4)</f>
        <v>11230.1</v>
      </c>
      <c r="K4" s="11" t="n">
        <f aca="false">IF(I4&gt;I$9,I4*0.01,0)</f>
        <v>0</v>
      </c>
      <c r="L4" s="11" t="n">
        <f aca="false">SUM(J4+K4)</f>
        <v>11230.1</v>
      </c>
      <c r="M4" s="9"/>
      <c r="N4" s="9"/>
      <c r="O4" s="9"/>
    </row>
    <row r="5" customFormat="false" ht="15" hidden="false" customHeight="false" outlineLevel="0" collapsed="false">
      <c r="A5" s="9" t="s">
        <v>10</v>
      </c>
      <c r="B5" s="9" t="s">
        <v>11</v>
      </c>
      <c r="C5" s="11" t="n">
        <v>32678</v>
      </c>
      <c r="D5" s="11" t="n">
        <f aca="false">(C5*0.08)</f>
        <v>2614.24</v>
      </c>
      <c r="E5" s="11" t="n">
        <v>53535</v>
      </c>
      <c r="F5" s="11" t="n">
        <f aca="false">E5*0.1</f>
        <v>5353.5</v>
      </c>
      <c r="G5" s="11" t="n">
        <v>68231</v>
      </c>
      <c r="H5" s="11" t="n">
        <f aca="false">G5*0.12</f>
        <v>8187.72</v>
      </c>
      <c r="I5" s="11" t="n">
        <f aca="false">C5+E5+G5</f>
        <v>154444</v>
      </c>
      <c r="J5" s="11" t="n">
        <f aca="false">SUM(D5+F5+H5)</f>
        <v>16155.46</v>
      </c>
      <c r="K5" s="11" t="n">
        <f aca="false">IF(I5&gt;I$9,I5*0.01,0)</f>
        <v>0</v>
      </c>
      <c r="L5" s="11" t="n">
        <f aca="false">SUM(J5+K5)</f>
        <v>16155.46</v>
      </c>
      <c r="M5" s="9"/>
      <c r="N5" s="9"/>
      <c r="O5" s="9"/>
    </row>
    <row r="6" customFormat="false" ht="15" hidden="false" customHeight="false" outlineLevel="0" collapsed="false">
      <c r="A6" s="9" t="s">
        <v>16</v>
      </c>
      <c r="B6" s="9" t="s">
        <v>17</v>
      </c>
      <c r="C6" s="11" t="n">
        <v>50950</v>
      </c>
      <c r="D6" s="11" t="n">
        <f aca="false">(C6*0.08)</f>
        <v>4076</v>
      </c>
      <c r="E6" s="11" t="n">
        <v>53345</v>
      </c>
      <c r="F6" s="11" t="n">
        <f aca="false">E6*0.1</f>
        <v>5334.5</v>
      </c>
      <c r="G6" s="11" t="n">
        <v>76799</v>
      </c>
      <c r="H6" s="11" t="n">
        <f aca="false">G6*0.12</f>
        <v>9215.88</v>
      </c>
      <c r="I6" s="11" t="n">
        <f aca="false">C6+E6+G6</f>
        <v>181094</v>
      </c>
      <c r="J6" s="11" t="n">
        <f aca="false">SUM(D6+F6+H6)</f>
        <v>18626.38</v>
      </c>
      <c r="K6" s="11" t="n">
        <f aca="false">IF(I6&gt;I$9,I6*0.01,0)</f>
        <v>1810.94</v>
      </c>
      <c r="L6" s="11" t="n">
        <f aca="false">SUM(J6+K6)</f>
        <v>20437.32</v>
      </c>
      <c r="M6" s="9"/>
      <c r="N6" s="9"/>
      <c r="O6" s="9"/>
    </row>
    <row r="7" customFormat="false" ht="15" hidden="false" customHeight="false" outlineLevel="0" collapsed="false">
      <c r="A7" s="9" t="s">
        <v>14</v>
      </c>
      <c r="B7" s="9" t="s">
        <v>15</v>
      </c>
      <c r="C7" s="11" t="n">
        <v>48735</v>
      </c>
      <c r="D7" s="11" t="n">
        <f aca="false">(C7*0.08)</f>
        <v>3898.8</v>
      </c>
      <c r="E7" s="11" t="n">
        <v>72623</v>
      </c>
      <c r="F7" s="11" t="n">
        <f aca="false">E7*0.1</f>
        <v>7262.3</v>
      </c>
      <c r="G7" s="11" t="n">
        <v>97532</v>
      </c>
      <c r="H7" s="11" t="n">
        <f aca="false">G7*0.12</f>
        <v>11703.84</v>
      </c>
      <c r="I7" s="11" t="n">
        <f aca="false">C7+E7+G7</f>
        <v>218890</v>
      </c>
      <c r="J7" s="11" t="n">
        <f aca="false">SUM(D7+F7+H7)</f>
        <v>22864.94</v>
      </c>
      <c r="K7" s="11" t="n">
        <f aca="false">IF(I7&gt;I$9,I7*0.01,0)</f>
        <v>2188.9</v>
      </c>
      <c r="L7" s="11" t="n">
        <f aca="false">SUM(J7+K7)</f>
        <v>25053.84</v>
      </c>
      <c r="M7" s="9"/>
      <c r="N7" s="9"/>
      <c r="O7" s="9"/>
    </row>
    <row r="8" customFormat="false" ht="15" hidden="false" customHeight="false" outlineLevel="0" collapsed="false">
      <c r="A8" s="9"/>
      <c r="B8" s="9"/>
      <c r="C8" s="12"/>
      <c r="D8" s="12"/>
      <c r="E8" s="12"/>
      <c r="F8" s="12"/>
      <c r="G8" s="12"/>
      <c r="H8" s="13" t="s">
        <v>29</v>
      </c>
      <c r="I8" s="14" t="n">
        <f aca="false">AVERAGE(I2:I7)</f>
        <v>148684</v>
      </c>
      <c r="J8" s="12"/>
      <c r="K8" s="11"/>
      <c r="L8" s="12"/>
      <c r="M8" s="9"/>
      <c r="N8" s="9"/>
      <c r="O8" s="9"/>
    </row>
    <row r="9" customFormat="false" ht="15" hidden="false" customHeight="false" outlineLevel="0" collapsed="false">
      <c r="A9" s="9"/>
      <c r="B9" s="9"/>
      <c r="C9" s="12"/>
      <c r="D9" s="12"/>
      <c r="E9" s="12"/>
      <c r="F9" s="12"/>
      <c r="G9" s="12"/>
      <c r="H9" s="13" t="s">
        <v>30</v>
      </c>
      <c r="I9" s="14" t="n">
        <f aca="false">SUM(I8*0.2)+I8</f>
        <v>178420.8</v>
      </c>
      <c r="J9" s="12"/>
      <c r="K9" s="11"/>
      <c r="L9" s="12"/>
      <c r="M9" s="9"/>
      <c r="N9" s="9"/>
      <c r="O9" s="9"/>
    </row>
    <row r="10" customFormat="false" ht="15" hidden="false" customHeight="false" outlineLevel="0" collapsed="false">
      <c r="A10" s="9"/>
      <c r="B10" s="9"/>
      <c r="C10" s="12"/>
      <c r="D10" s="12"/>
      <c r="E10" s="12"/>
      <c r="F10" s="12"/>
      <c r="G10" s="12"/>
      <c r="H10" s="12"/>
      <c r="I10" s="12"/>
      <c r="J10" s="12"/>
      <c r="K10" s="11"/>
      <c r="L10" s="12"/>
      <c r="M10" s="9"/>
      <c r="N10" s="9"/>
      <c r="O10" s="9"/>
    </row>
    <row r="11" customFormat="false" ht="15" hidden="false" customHeight="false" outlineLevel="0" collapsed="false">
      <c r="A11" s="9"/>
      <c r="B11" s="9"/>
      <c r="C11" s="12"/>
      <c r="D11" s="12"/>
      <c r="E11" s="12"/>
      <c r="F11" s="12"/>
      <c r="G11" s="12"/>
      <c r="H11" s="12"/>
      <c r="I11" s="12"/>
      <c r="J11" s="12"/>
      <c r="K11" s="11"/>
      <c r="L11" s="12"/>
      <c r="M11" s="9"/>
      <c r="N11" s="9"/>
      <c r="O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28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9" min="9" style="0" width="17.28"/>
    <col collapsed="false" customWidth="true" hidden="false" outlineLevel="0" max="10" min="10" style="0" width="17.42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2" t="s">
        <v>4</v>
      </c>
      <c r="B1" s="2" t="s">
        <v>5</v>
      </c>
      <c r="C1" s="2" t="s">
        <v>0</v>
      </c>
      <c r="D1" s="2" t="s">
        <v>24</v>
      </c>
      <c r="E1" s="2" t="s">
        <v>1</v>
      </c>
      <c r="F1" s="2" t="s">
        <v>24</v>
      </c>
      <c r="G1" s="2" t="s">
        <v>2</v>
      </c>
      <c r="H1" s="2" t="s">
        <v>24</v>
      </c>
      <c r="I1" s="2" t="s">
        <v>31</v>
      </c>
      <c r="J1" s="2" t="s">
        <v>26</v>
      </c>
      <c r="K1" s="10" t="s">
        <v>27</v>
      </c>
      <c r="L1" s="2" t="s">
        <v>28</v>
      </c>
    </row>
    <row r="2" customFormat="false" ht="15" hidden="false" customHeight="false" outlineLevel="0" collapsed="false">
      <c r="A2" s="9" t="s">
        <v>18</v>
      </c>
      <c r="B2" s="9" t="s">
        <v>19</v>
      </c>
      <c r="C2" s="11" t="n">
        <v>36758</v>
      </c>
      <c r="D2" s="11" t="n">
        <f aca="false">(C2*0.08)</f>
        <v>2940.64</v>
      </c>
      <c r="E2" s="11" t="n">
        <v>53572</v>
      </c>
      <c r="F2" s="11" t="n">
        <f aca="false">E2*0.1</f>
        <v>5357.2</v>
      </c>
      <c r="G2" s="11" t="n">
        <v>19022</v>
      </c>
      <c r="H2" s="11" t="n">
        <f aca="false">G2*0.12</f>
        <v>2282.64</v>
      </c>
      <c r="I2" s="11" t="n">
        <f aca="false">C2+E2+G2</f>
        <v>109352</v>
      </c>
      <c r="J2" s="11" t="n">
        <f aca="false">SUM(D2+F2+H2)</f>
        <v>10580.48</v>
      </c>
      <c r="K2" s="11" t="n">
        <f aca="false">IF(I2&gt;I$9,I2*0.01,0)</f>
        <v>0</v>
      </c>
      <c r="L2" s="11" t="n">
        <f aca="false">SUM(J2+K2)</f>
        <v>10580.48</v>
      </c>
    </row>
    <row r="3" customFormat="false" ht="15" hidden="false" customHeight="false" outlineLevel="0" collapsed="false">
      <c r="A3" s="9" t="s">
        <v>8</v>
      </c>
      <c r="B3" s="9" t="s">
        <v>9</v>
      </c>
      <c r="C3" s="11" t="n">
        <v>21432</v>
      </c>
      <c r="D3" s="11" t="n">
        <f aca="false">(C3*0.08)</f>
        <v>1714.56</v>
      </c>
      <c r="E3" s="11" t="n">
        <v>74324</v>
      </c>
      <c r="F3" s="11" t="n">
        <f aca="false">E3*0.1</f>
        <v>7432.4</v>
      </c>
      <c r="G3" s="11" t="n">
        <v>17689</v>
      </c>
      <c r="H3" s="11" t="n">
        <f aca="false">G3*0.12</f>
        <v>2122.68</v>
      </c>
      <c r="I3" s="11" t="n">
        <f aca="false">C3+E3+G3</f>
        <v>113445</v>
      </c>
      <c r="J3" s="11" t="n">
        <f aca="false">SUM(D3+F3+H3)</f>
        <v>11269.64</v>
      </c>
      <c r="K3" s="11" t="n">
        <f aca="false">IF(I3&gt;I$9,I3*0.01,0)</f>
        <v>0</v>
      </c>
      <c r="L3" s="11" t="n">
        <f aca="false">SUM(J3+K3)</f>
        <v>11269.64</v>
      </c>
    </row>
    <row r="4" customFormat="false" ht="15" hidden="false" customHeight="false" outlineLevel="0" collapsed="false">
      <c r="A4" s="9" t="s">
        <v>12</v>
      </c>
      <c r="B4" s="9" t="s">
        <v>13</v>
      </c>
      <c r="C4" s="11" t="n">
        <v>42762</v>
      </c>
      <c r="D4" s="11" t="n">
        <f aca="false">(C4*0.08)</f>
        <v>3420.96</v>
      </c>
      <c r="E4" s="11" t="n">
        <v>42245</v>
      </c>
      <c r="F4" s="11" t="n">
        <f aca="false">E4*0.1</f>
        <v>4224.5</v>
      </c>
      <c r="G4" s="11" t="n">
        <v>29872</v>
      </c>
      <c r="H4" s="11" t="n">
        <f aca="false">G4*0.12</f>
        <v>3584.64</v>
      </c>
      <c r="I4" s="11" t="n">
        <f aca="false">C4+E4+G4</f>
        <v>114879</v>
      </c>
      <c r="J4" s="11" t="n">
        <f aca="false">SUM(D4+F4+H4)</f>
        <v>11230.1</v>
      </c>
      <c r="K4" s="11" t="n">
        <f aca="false">IF(I4&gt;I$9,I4*0.01,0)</f>
        <v>0</v>
      </c>
      <c r="L4" s="11" t="n">
        <f aca="false">SUM(J4+K4)</f>
        <v>11230.1</v>
      </c>
    </row>
    <row r="5" customFormat="false" ht="15" hidden="false" customHeight="false" outlineLevel="0" collapsed="false">
      <c r="A5" s="9" t="s">
        <v>10</v>
      </c>
      <c r="B5" s="9" t="s">
        <v>11</v>
      </c>
      <c r="C5" s="11" t="n">
        <v>32678</v>
      </c>
      <c r="D5" s="11" t="n">
        <f aca="false">(C5*0.08)</f>
        <v>2614.24</v>
      </c>
      <c r="E5" s="11" t="n">
        <v>53535</v>
      </c>
      <c r="F5" s="11" t="n">
        <f aca="false">E5*0.1</f>
        <v>5353.5</v>
      </c>
      <c r="G5" s="11" t="n">
        <v>68231</v>
      </c>
      <c r="H5" s="11" t="n">
        <f aca="false">G5*0.12</f>
        <v>8187.72</v>
      </c>
      <c r="I5" s="11" t="n">
        <f aca="false">C5+E5+G5</f>
        <v>154444</v>
      </c>
      <c r="J5" s="11" t="n">
        <f aca="false">SUM(D5+F5+H5)</f>
        <v>16155.46</v>
      </c>
      <c r="K5" s="11" t="n">
        <f aca="false">IF(I5&gt;I$9,I5*0.01,0)</f>
        <v>0</v>
      </c>
      <c r="L5" s="11" t="n">
        <f aca="false">SUM(J5+K5)</f>
        <v>16155.46</v>
      </c>
    </row>
    <row r="6" customFormat="false" ht="15" hidden="false" customHeight="false" outlineLevel="0" collapsed="false">
      <c r="A6" s="9" t="s">
        <v>16</v>
      </c>
      <c r="B6" s="9" t="s">
        <v>17</v>
      </c>
      <c r="C6" s="11" t="n">
        <v>50950</v>
      </c>
      <c r="D6" s="11" t="n">
        <f aca="false">(C6*0.08)</f>
        <v>4076</v>
      </c>
      <c r="E6" s="11" t="n">
        <v>53345</v>
      </c>
      <c r="F6" s="11" t="n">
        <f aca="false">E6*0.1</f>
        <v>5334.5</v>
      </c>
      <c r="G6" s="11" t="n">
        <v>76799</v>
      </c>
      <c r="H6" s="11" t="n">
        <f aca="false">G6*0.12</f>
        <v>9215.88</v>
      </c>
      <c r="I6" s="11" t="n">
        <f aca="false">C6+E6+G6</f>
        <v>181094</v>
      </c>
      <c r="J6" s="11" t="n">
        <f aca="false">SUM(D6+F6+H6)</f>
        <v>18626.38</v>
      </c>
      <c r="K6" s="11" t="n">
        <f aca="false">IF(I6&gt;I$9,I6*0.01,0)</f>
        <v>1810.94</v>
      </c>
      <c r="L6" s="11" t="n">
        <f aca="false">SUM(J6+K6)</f>
        <v>20437.32</v>
      </c>
    </row>
    <row r="7" customFormat="false" ht="15" hidden="false" customHeight="false" outlineLevel="0" collapsed="false">
      <c r="A7" s="9" t="s">
        <v>14</v>
      </c>
      <c r="B7" s="9" t="s">
        <v>15</v>
      </c>
      <c r="C7" s="11" t="n">
        <v>48735</v>
      </c>
      <c r="D7" s="11" t="n">
        <f aca="false">(C7*0.08)</f>
        <v>3898.8</v>
      </c>
      <c r="E7" s="11" t="n">
        <v>72623</v>
      </c>
      <c r="F7" s="11" t="n">
        <f aca="false">E7*0.1</f>
        <v>7262.3</v>
      </c>
      <c r="G7" s="11" t="n">
        <v>97532</v>
      </c>
      <c r="H7" s="11" t="n">
        <f aca="false">G7*0.12</f>
        <v>11703.84</v>
      </c>
      <c r="I7" s="11" t="n">
        <f aca="false">C7+E7+G7</f>
        <v>218890</v>
      </c>
      <c r="J7" s="11" t="n">
        <f aca="false">SUM(D7+F7+H7)</f>
        <v>22864.94</v>
      </c>
      <c r="K7" s="11" t="n">
        <f aca="false">IF(I7&gt;I$9,I7*0.01,0)</f>
        <v>2188.9</v>
      </c>
      <c r="L7" s="11" t="n">
        <f aca="false">SUM(J7+K7)</f>
        <v>25053.84</v>
      </c>
    </row>
    <row r="8" customFormat="false" ht="15" hidden="false" customHeight="false" outlineLevel="0" collapsed="false">
      <c r="A8" s="9"/>
      <c r="B8" s="9"/>
      <c r="C8" s="12"/>
      <c r="D8" s="12"/>
      <c r="E8" s="12"/>
      <c r="F8" s="12"/>
      <c r="G8" s="12"/>
      <c r="H8" s="13" t="s">
        <v>29</v>
      </c>
      <c r="I8" s="14" t="n">
        <f aca="false">AVERAGE(I2:I7)</f>
        <v>148684</v>
      </c>
      <c r="J8" s="12"/>
      <c r="K8" s="11"/>
      <c r="L8" s="12"/>
    </row>
    <row r="9" customFormat="false" ht="15" hidden="false" customHeight="false" outlineLevel="0" collapsed="false">
      <c r="A9" s="9"/>
      <c r="B9" s="9"/>
      <c r="C9" s="12"/>
      <c r="D9" s="12"/>
      <c r="E9" s="12"/>
      <c r="F9" s="12"/>
      <c r="G9" s="12"/>
      <c r="H9" s="13" t="s">
        <v>30</v>
      </c>
      <c r="I9" s="14" t="n">
        <f aca="false">SUM(I8*0.2)+I8</f>
        <v>178420.8</v>
      </c>
      <c r="J9" s="12"/>
      <c r="K9" s="11"/>
      <c r="L9" s="12"/>
    </row>
    <row r="10" customFormat="false" ht="15" hidden="false" customHeight="false" outlineLevel="0" collapsed="false">
      <c r="A10" s="9"/>
      <c r="B10" s="9"/>
      <c r="C10" s="12"/>
      <c r="D10" s="12"/>
      <c r="E10" s="12"/>
      <c r="F10" s="12"/>
      <c r="G10" s="12"/>
      <c r="H10" s="12"/>
      <c r="I10" s="12"/>
      <c r="J10" s="12"/>
      <c r="K10" s="11"/>
      <c r="L10" s="12"/>
    </row>
    <row r="11" customFormat="false" ht="15" hidden="false" customHeight="false" outlineLevel="0" collapsed="false">
      <c r="A11" s="9"/>
      <c r="B11" s="9"/>
      <c r="C11" s="12"/>
      <c r="D11" s="12"/>
      <c r="E11" s="12"/>
      <c r="F11" s="12"/>
      <c r="G11" s="12"/>
      <c r="H11" s="12"/>
      <c r="I11" s="12"/>
      <c r="J11" s="12"/>
      <c r="K11" s="11"/>
      <c r="L11" s="12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</cols>
  <sheetData>
    <row r="1" customFormat="false" ht="15" hidden="false" customHeight="false" outlineLevel="0" collapsed="false">
      <c r="A1" s="15" t="s">
        <v>32</v>
      </c>
    </row>
    <row r="2" customFormat="false" ht="15" hidden="false" customHeight="false" outlineLevel="0" collapsed="false">
      <c r="A2" s="15" t="s">
        <v>33</v>
      </c>
    </row>
    <row r="4" customFormat="false" ht="15" hidden="false" customHeight="false" outlineLevel="0" collapsed="false">
      <c r="A4" s="15" t="s">
        <v>34</v>
      </c>
      <c r="B4" s="15" t="s">
        <v>35</v>
      </c>
    </row>
    <row r="5" customFormat="false" ht="15" hidden="false" customHeight="false" outlineLevel="0" collapsed="false">
      <c r="A5" s="16" t="s">
        <v>36</v>
      </c>
      <c r="B5" s="0" t="n">
        <v>11457</v>
      </c>
    </row>
    <row r="6" customFormat="false" ht="15" hidden="false" customHeight="false" outlineLevel="0" collapsed="false">
      <c r="A6" s="16" t="s">
        <v>37</v>
      </c>
      <c r="B6" s="0" t="n">
        <v>14536</v>
      </c>
    </row>
    <row r="7" customFormat="false" ht="15" hidden="false" customHeight="false" outlineLevel="0" collapsed="false">
      <c r="A7" s="16" t="s">
        <v>38</v>
      </c>
      <c r="B7" s="0" t="n">
        <v>545</v>
      </c>
    </row>
    <row r="8" customFormat="false" ht="15" hidden="false" customHeight="false" outlineLevel="0" collapsed="false">
      <c r="A8" s="15" t="s">
        <v>39</v>
      </c>
      <c r="B8" s="15" t="n">
        <v>26538</v>
      </c>
    </row>
    <row r="11" customFormat="false" ht="15" hidden="false" customHeight="false" outlineLevel="0" collapsed="false">
      <c r="A11" s="15" t="s">
        <v>40</v>
      </c>
    </row>
    <row r="12" customFormat="false" ht="15" hidden="false" customHeight="false" outlineLevel="0" collapsed="false">
      <c r="A12" s="0" t="s">
        <v>41</v>
      </c>
    </row>
    <row r="13" customFormat="false" ht="15" hidden="false" customHeight="false" outlineLevel="0" collapsed="false">
      <c r="A1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23:17:04Z</dcterms:created>
  <dc:creator>Lynn Shannon</dc:creator>
  <dc:description/>
  <dc:language>en-US</dc:language>
  <cp:lastModifiedBy>Master</cp:lastModifiedBy>
  <dcterms:modified xsi:type="dcterms:W3CDTF">2011-12-20T15:58:57Z</dcterms:modified>
  <cp:revision>0</cp:revision>
  <dc:subject/>
  <dc:title/>
</cp:coreProperties>
</file>