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M1" sheetId="1" state="visible" r:id="rId2"/>
    <sheet name="JAM2" sheetId="2" state="visible" r:id="rId3"/>
    <sheet name="EBI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J A Muddlestone </t>
  </si>
  <si>
    <t xml:space="preserve">Monthly figures for 2009</t>
  </si>
  <si>
    <t xml:space="preserve">Month</t>
  </si>
  <si>
    <t xml:space="preserve">Sales revenue</t>
  </si>
  <si>
    <t xml:space="preserve">Cost of sales</t>
  </si>
  <si>
    <t xml:space="preserve">Gross Profit</t>
  </si>
  <si>
    <t xml:space="preserve">Expenses</t>
  </si>
  <si>
    <t xml:space="preserve">Profit for the period</t>
  </si>
  <si>
    <t xml:space="preserve">Gross Profit Margin</t>
  </si>
  <si>
    <t xml:space="preserve">Profit for the period margin %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s</t>
  </si>
  <si>
    <t xml:space="preserve">EBID HISTORY</t>
  </si>
  <si>
    <t xml:space="preserve">AUCTION TYPE</t>
  </si>
  <si>
    <t xml:space="preserve">ITEM</t>
  </si>
  <si>
    <t xml:space="preserve">LOWEST BID</t>
  </si>
  <si>
    <t xml:space="preserve">AVERAGE BID</t>
  </si>
  <si>
    <t xml:space="preserve">HIGHEST BID</t>
  </si>
  <si>
    <t xml:space="preserve">BID 1</t>
  </si>
  <si>
    <t xml:space="preserve">BID 2</t>
  </si>
  <si>
    <t xml:space="preserve"> BID 3</t>
  </si>
  <si>
    <t xml:space="preserve">BID 4</t>
  </si>
  <si>
    <t xml:space="preserve"> BID 5</t>
  </si>
  <si>
    <t xml:space="preserve"> BID 6</t>
  </si>
  <si>
    <t xml:space="preserve"> BID 7</t>
  </si>
  <si>
    <t xml:space="preserve"> BID 8</t>
  </si>
  <si>
    <t xml:space="preserve"> BID 9</t>
  </si>
  <si>
    <t xml:space="preserve">BID 10</t>
  </si>
  <si>
    <t xml:space="preserve">BID 11</t>
  </si>
  <si>
    <t xml:space="preserve">BID 12</t>
  </si>
  <si>
    <t xml:space="preserve">electronics</t>
  </si>
  <si>
    <t xml:space="preserve">100 SPECIAL BRAND COMPUTERS</t>
  </si>
  <si>
    <t xml:space="preserve">art &amp; music</t>
  </si>
  <si>
    <t xml:space="preserve">SIGNED COLLECTORS ITEM ALBUM</t>
  </si>
  <si>
    <t xml:space="preserve">Fashion</t>
  </si>
  <si>
    <t xml:space="preserve">50 DESIGNER DRESSES</t>
  </si>
  <si>
    <t xml:space="preserve">books</t>
  </si>
  <si>
    <t xml:space="preserve">10 SIGNED 1ST EDITION</t>
  </si>
  <si>
    <t xml:space="preserve">coins</t>
  </si>
  <si>
    <t xml:space="preserve">1910 SHILLING</t>
  </si>
  <si>
    <t xml:space="preserve">collectables</t>
  </si>
  <si>
    <t xml:space="preserve">LIMITED EDITION FIGURINE</t>
  </si>
  <si>
    <t xml:space="preserve">500 COMPUTER SYSTEM</t>
  </si>
  <si>
    <t xml:space="preserve">games</t>
  </si>
  <si>
    <t xml:space="preserve">500 ELETRONIC GA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F800]dddd&quot;, &quot;mmmm\ dd&quot;, &quot;yyyy"/>
    <numFmt numFmtId="167" formatCode="#,##0"/>
    <numFmt numFmtId="168" formatCode="\£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0 SPECIAL BRAND COMPUTERS</a:t>
            </a:r>
          </a:p>
        </c:rich>
      </c:tx>
      <c:layout>
        <c:manualLayout>
          <c:xMode val="edge"/>
          <c:yMode val="edge"/>
          <c:x val="0.386872143387016"/>
          <c:y val="0.0266938775510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464213070425"/>
          <c:y val="0.0841632653061225"/>
          <c:w val="0.94608629065065"/>
          <c:h val="0.911510204081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5175371"/>
        <c:axId val="44951980"/>
      </c:lineChart>
      <c:catAx>
        <c:axId val="25175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d Number</a:t>
                </a:r>
              </a:p>
            </c:rich>
          </c:tx>
          <c:layout>
            <c:manualLayout>
              <c:xMode val="edge"/>
              <c:yMode val="edge"/>
              <c:x val="0.5141065830721"/>
              <c:y val="0.930938775510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51980"/>
        <c:crossesAt val="0"/>
        <c:auto val="1"/>
        <c:lblAlgn val="ctr"/>
        <c:lblOffset val="100"/>
        <c:noMultiLvlLbl val="0"/>
      </c:catAx>
      <c:valAx>
        <c:axId val="44951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of bids</a:t>
                </a:r>
              </a:p>
            </c:rich>
          </c:tx>
          <c:layout>
            <c:manualLayout>
              <c:xMode val="edge"/>
              <c:yMode val="edge"/>
              <c:x val="0.0178276579961234"/>
              <c:y val="0.279102040816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75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556103280768"/>
          <c:y val="0.535755102040816"/>
          <c:w val="0.0422120653760559"/>
          <c:h val="0.0950204081632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5400</xdr:rowOff>
    </xdr:from>
    <xdr:to>
      <xdr:col>16</xdr:col>
      <xdr:colOff>705240</xdr:colOff>
      <xdr:row>38</xdr:row>
      <xdr:rowOff>123480</xdr:rowOff>
    </xdr:to>
    <xdr:graphicFrame>
      <xdr:nvGraphicFramePr>
        <xdr:cNvPr id="0" name="Chart 6"/>
        <xdr:cNvGraphicFramePr/>
      </xdr:nvGraphicFramePr>
      <xdr:xfrm>
        <a:off x="0" y="3029040"/>
        <a:ext cx="1504368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7D88E4C2-0B71-4709-B790-502022872897}">
  <header guid="{F9475D36-0C21-4BF6-AA3C-736F9177D373}" dateTime="2011-12-14T11:23:00.000000000Z" userName="Master" r:id="rId1" minRId="1" maxRId="3" maxSheetId="4">
    <sheetIdMap count="3">
      <sheetId val="1"/>
      <sheetId val="2"/>
      <sheetId val="3"/>
    </sheetIdMap>
  </header>
  <header guid="{8B8C58FB-C380-470C-BD6B-7B254DFD8926}" dateTime="2011-12-20T09:35:00.000000000Z" userName="Master" r:id="rId2" minRId="4" maxRId="5" maxSheetId="4">
    <sheetIdMap count="3">
      <sheetId val="1"/>
      <sheetId val="2"/>
      <sheetId val="3"/>
    </sheetIdMap>
  </header>
  <header guid="{7D88E4C2-0B71-4709-B790-502022872897}" dateTime="2011-12-20T15:59:00.000000000Z" userName="Master" r:id="rId3" minRId="6" maxRId="7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F4" t="inlineStr">
      <is>
        <r>
          <rPr>
            <sz val="11"/>
            <color rgb="FF000000"/>
            <rFont val="Calibri"/>
            <family val="2"/>
          </rPr>
          <t xml:space="preserve">Net Profit</t>
        </r>
      </is>
    </oc>
    <nc r="F4" t="inlineStr">
      <is>
        <r>
          <rPr>
            <sz val="11"/>
            <color rgb="FF000000"/>
            <rFont val="Calibri"/>
            <family val="2"/>
          </rPr>
          <t xml:space="preserve">Profit for the year</t>
        </r>
      </is>
    </nc>
  </rcc>
  <rcc rId="2" ua="false" sId="1">
    <oc r="H4" t="inlineStr">
      <is>
        <r>
          <rPr>
            <sz val="11"/>
            <color rgb="FF000000"/>
            <rFont val="Calibri"/>
            <family val="2"/>
          </rPr>
          <t xml:space="preserve">Net Profit Margin %</t>
        </r>
      </is>
    </oc>
    <nc r="H4" t="inlineStr">
      <is>
        <r>
          <rPr>
            <sz val="11"/>
            <color rgb="FF000000"/>
            <rFont val="Calibri"/>
            <family val="2"/>
          </rPr>
          <t xml:space="preserve">Profit for the year margin %</t>
        </r>
      </is>
    </nc>
  </rcc>
  <rcc rId="3" ua="false" sId="2">
    <oc r="F4" t="inlineStr">
      <is>
        <r>
          <rPr>
            <sz val="11"/>
            <color rgb="FF000000"/>
            <rFont val="Calibri"/>
            <family val="2"/>
          </rPr>
          <t xml:space="preserve">Net Profit</t>
        </r>
      </is>
    </oc>
    <nc r="F4" t="inlineStr">
      <is>
        <r>
          <rPr>
            <sz val="11"/>
            <color rgb="FF000000"/>
            <rFont val="Calibri"/>
            <family val="2"/>
          </rPr>
          <t xml:space="preserve">Profit for the year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B4" t="inlineStr">
      <is>
        <r>
          <rPr>
            <sz val="11"/>
            <color rgb="FF000000"/>
            <rFont val="Calibri"/>
            <family val="2"/>
          </rPr>
          <t xml:space="preserve">Sales </t>
        </r>
      </is>
    </oc>
    <nc r="B4" t="inlineStr">
      <is>
        <r>
          <rPr>
            <sz val="11"/>
            <color rgb="FF000000"/>
            <rFont val="Calibri"/>
            <family val="2"/>
          </rPr>
          <t xml:space="preserve">Sales revenue</t>
        </r>
      </is>
    </nc>
  </rcc>
  <rcc rId="5" ua="false" sId="2">
    <oc r="B4" t="inlineStr">
      <is>
        <r>
          <rPr>
            <sz val="11"/>
            <color rgb="FF000000"/>
            <rFont val="Calibri"/>
            <family val="2"/>
          </rPr>
          <t xml:space="preserve">Sales </t>
        </r>
      </is>
    </oc>
    <nc r="B4" t="inlineStr">
      <is>
        <r>
          <rPr>
            <sz val="11"/>
            <color rgb="FF000000"/>
            <rFont val="Calibri"/>
            <family val="2"/>
          </rPr>
          <t xml:space="preserve">Sales revenue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1">
    <oc r="F4" t="inlineStr">
      <is>
        <r>
          <rPr>
            <sz val="11"/>
            <color rgb="FF000000"/>
            <rFont val="Calibri"/>
            <family val="2"/>
          </rPr>
          <t xml:space="preserve">Profit for the year</t>
        </r>
      </is>
    </oc>
    <nc r="F4" t="inlineStr">
      <is>
        <r>
          <rPr>
            <sz val="11"/>
            <color rgb="FF000000"/>
            <rFont val="Calibri"/>
            <family val="2"/>
          </rPr>
          <t xml:space="preserve">Profit for the period</t>
        </r>
      </is>
    </nc>
  </rcc>
  <rcc rId="7" ua="false" sId="1">
    <oc r="H4" t="inlineStr">
      <is>
        <r>
          <rPr>
            <sz val="11"/>
            <color rgb="FF000000"/>
            <rFont val="Calibri"/>
            <family val="2"/>
          </rPr>
          <t xml:space="preserve">Profit for the year margin %</t>
        </r>
      </is>
    </oc>
    <nc r="H4" t="inlineStr">
      <is>
        <r>
          <rPr>
            <sz val="11"/>
            <color rgb="FF000000"/>
            <rFont val="Calibri"/>
            <family val="2"/>
          </rPr>
          <t xml:space="preserve">Profit for the period margin %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9.28"/>
    <col collapsed="false" customWidth="true" hidden="false" outlineLevel="0" max="7" min="7" style="0" width="18.56"/>
    <col collapsed="false" customWidth="true" hidden="false" outlineLevel="0" max="8" min="8" style="0" width="26.7"/>
  </cols>
  <sheetData>
    <row r="1" customFormat="false" ht="15" hidden="false" customHeight="false" outlineLevel="0" collapsed="false">
      <c r="A1" s="1" t="s">
        <v>0</v>
      </c>
      <c r="G1" s="2"/>
      <c r="H1" s="2"/>
    </row>
    <row r="2" customFormat="false" ht="15" hidden="false" customHeight="false" outlineLevel="0" collapsed="false">
      <c r="A2" s="1" t="s">
        <v>1</v>
      </c>
      <c r="G2" s="2"/>
      <c r="H2" s="2"/>
    </row>
    <row r="3" customFormat="false" ht="15" hidden="false" customHeight="false" outlineLevel="0" collapsed="false">
      <c r="G3" s="2"/>
      <c r="H3" s="2"/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42980</v>
      </c>
      <c r="C5" s="5" t="n">
        <v>14620</v>
      </c>
      <c r="D5" s="5" t="n">
        <f aca="false">B5-C5</f>
        <v>28360</v>
      </c>
      <c r="E5" s="0" t="n">
        <v>15390</v>
      </c>
      <c r="F5" s="5" t="n">
        <f aca="false">D5-E5</f>
        <v>12970</v>
      </c>
      <c r="G5" s="2" t="n">
        <f aca="false">D5/B5</f>
        <v>0.659841786877618</v>
      </c>
      <c r="H5" s="2" t="n">
        <f aca="false">F5/B5</f>
        <v>0.301768264308981</v>
      </c>
    </row>
    <row r="6" customFormat="false" ht="15" hidden="false" customHeight="false" outlineLevel="0" collapsed="false">
      <c r="A6" s="4" t="s">
        <v>11</v>
      </c>
      <c r="B6" s="5" t="n">
        <v>55980</v>
      </c>
      <c r="C6" s="0" t="n">
        <v>17940</v>
      </c>
      <c r="D6" s="0" t="n">
        <f aca="false">B6-C6</f>
        <v>38040</v>
      </c>
      <c r="E6" s="0" t="n">
        <v>23602</v>
      </c>
      <c r="F6" s="0" t="n">
        <f aca="false">D6-E6</f>
        <v>14438</v>
      </c>
      <c r="G6" s="2" t="n">
        <f aca="false">D6/B6</f>
        <v>0.679528403001072</v>
      </c>
      <c r="H6" s="2" t="n">
        <f aca="false">F6/B6</f>
        <v>0.257913540550197</v>
      </c>
    </row>
    <row r="7" customFormat="false" ht="15" hidden="false" customHeight="false" outlineLevel="0" collapsed="false">
      <c r="A7" s="4" t="s">
        <v>12</v>
      </c>
      <c r="B7" s="0" t="n">
        <v>92600</v>
      </c>
      <c r="C7" s="0" t="n">
        <v>21405</v>
      </c>
      <c r="D7" s="0" t="n">
        <f aca="false">B7-C7</f>
        <v>71195</v>
      </c>
      <c r="E7" s="0" t="n">
        <v>28750</v>
      </c>
      <c r="F7" s="0" t="n">
        <f aca="false">D7-E7</f>
        <v>42445</v>
      </c>
      <c r="G7" s="2" t="n">
        <f aca="false">D7/B7</f>
        <v>0.768844492440605</v>
      </c>
      <c r="H7" s="2" t="n">
        <f aca="false">F7/B7</f>
        <v>0.458369330453564</v>
      </c>
    </row>
    <row r="8" customFormat="false" ht="15" hidden="false" customHeight="false" outlineLevel="0" collapsed="false">
      <c r="A8" s="4" t="s">
        <v>13</v>
      </c>
      <c r="B8" s="0" t="n">
        <v>118206</v>
      </c>
      <c r="C8" s="0" t="n">
        <v>29800</v>
      </c>
      <c r="D8" s="0" t="n">
        <f aca="false">B8-C8</f>
        <v>88406</v>
      </c>
      <c r="E8" s="0" t="n">
        <v>35060</v>
      </c>
      <c r="F8" s="0" t="n">
        <f aca="false">D8-E8</f>
        <v>53346</v>
      </c>
      <c r="G8" s="2" t="n">
        <f aca="false">D8/B8</f>
        <v>0.747897737847487</v>
      </c>
      <c r="H8" s="2" t="n">
        <f aca="false">F8/B8</f>
        <v>0.451296888482818</v>
      </c>
    </row>
    <row r="9" customFormat="false" ht="15" hidden="false" customHeight="false" outlineLevel="0" collapsed="false">
      <c r="A9" s="4" t="s">
        <v>14</v>
      </c>
      <c r="B9" s="0" t="n">
        <v>117420</v>
      </c>
      <c r="C9" s="0" t="n">
        <v>30650</v>
      </c>
      <c r="D9" s="0" t="n">
        <f aca="false">B9-C9</f>
        <v>86770</v>
      </c>
      <c r="E9" s="0" t="n">
        <v>37420</v>
      </c>
      <c r="F9" s="0" t="n">
        <f aca="false">D9-E9</f>
        <v>49350</v>
      </c>
      <c r="G9" s="2" t="n">
        <f aca="false">D9/B9</f>
        <v>0.738971214443877</v>
      </c>
      <c r="H9" s="2" t="n">
        <f aca="false">F9/B9</f>
        <v>0.420286152273889</v>
      </c>
    </row>
    <row r="10" customFormat="false" ht="15" hidden="false" customHeight="false" outlineLevel="0" collapsed="false">
      <c r="A10" s="4" t="s">
        <v>15</v>
      </c>
      <c r="B10" s="0" t="n">
        <v>120115</v>
      </c>
      <c r="C10" s="0" t="n">
        <v>34020</v>
      </c>
      <c r="D10" s="0" t="n">
        <f aca="false">B10-C10</f>
        <v>86095</v>
      </c>
      <c r="E10" s="0" t="n">
        <v>38790</v>
      </c>
      <c r="F10" s="0" t="n">
        <f aca="false">D10-E10</f>
        <v>47305</v>
      </c>
      <c r="G10" s="2" t="n">
        <f aca="false">D10/B10</f>
        <v>0.716771427382092</v>
      </c>
      <c r="H10" s="2" t="n">
        <f aca="false">F10/B10</f>
        <v>0.393830912042626</v>
      </c>
    </row>
    <row r="11" customFormat="false" ht="15" hidden="false" customHeight="false" outlineLevel="0" collapsed="false">
      <c r="A11" s="6" t="s">
        <v>16</v>
      </c>
      <c r="B11" s="7" t="n">
        <f aca="false">SUM(B5:B10)</f>
        <v>547301</v>
      </c>
      <c r="C11" s="7" t="n">
        <f aca="false">SUM(C5:C10)</f>
        <v>148435</v>
      </c>
      <c r="D11" s="7" t="n">
        <f aca="false">SUM(D5:D10)</f>
        <v>398866</v>
      </c>
      <c r="E11" s="7" t="n">
        <f aca="false">SUM(E5:E10)</f>
        <v>179012</v>
      </c>
      <c r="F11" s="7" t="n">
        <f aca="false">SUM(F5:F10)</f>
        <v>219854</v>
      </c>
      <c r="G11" s="2"/>
      <c r="H11" s="3"/>
    </row>
    <row r="12" customFormat="false" ht="15" hidden="false" customHeight="false" outlineLevel="0" collapsed="false">
      <c r="A12" s="4"/>
      <c r="G12" s="2"/>
      <c r="H12" s="2"/>
    </row>
    <row r="13" customFormat="false" ht="15" hidden="false" customHeight="false" outlineLevel="0" collapsed="false">
      <c r="A13" s="4"/>
      <c r="G13" s="2"/>
      <c r="H13" s="2"/>
    </row>
    <row r="14" customFormat="false" ht="15" hidden="false" customHeight="false" outlineLevel="0" collapsed="false">
      <c r="G14" s="2"/>
      <c r="H14" s="2"/>
    </row>
    <row r="15" customFormat="false" ht="15" hidden="false" customHeight="false" outlineLevel="0" collapsed="false">
      <c r="G15" s="2"/>
      <c r="H15" s="2"/>
    </row>
  </sheetData>
  <conditionalFormatting sqref="H12:H15 H1:H4">
    <cfRule type="cellIs" priority="2" operator="lessThan" aboveAverage="0" equalAverage="0" bottom="0" percent="0" rank="0" text="" dxfId="0">
      <formula>0.3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56"/>
    <col collapsed="false" customWidth="true" hidden="false" outlineLevel="0" max="3" min="3" style="0" width="12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18.56"/>
  </cols>
  <sheetData>
    <row r="1" customFormat="false" ht="15" hidden="false" customHeight="false" outlineLevel="0" collapsed="false">
      <c r="A1" s="1" t="s">
        <v>0</v>
      </c>
      <c r="G1" s="2"/>
    </row>
    <row r="2" customFormat="false" ht="15" hidden="false" customHeight="false" outlineLevel="0" collapsed="false">
      <c r="A2" s="1" t="s">
        <v>1</v>
      </c>
      <c r="G2" s="2"/>
    </row>
    <row r="3" customFormat="false" ht="15" hidden="false" customHeight="false" outlineLevel="0" collapsed="false">
      <c r="G3" s="2"/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3" t="s">
        <v>8</v>
      </c>
    </row>
    <row r="5" customFormat="false" ht="15" hidden="false" customHeight="false" outlineLevel="0" collapsed="false">
      <c r="A5" s="4" t="s">
        <v>10</v>
      </c>
      <c r="B5" s="5" t="n">
        <v>42980</v>
      </c>
      <c r="C5" s="5" t="n">
        <v>14620</v>
      </c>
      <c r="D5" s="5" t="n">
        <f aca="false">B5-C5</f>
        <v>28360</v>
      </c>
      <c r="E5" s="0" t="n">
        <v>15390</v>
      </c>
      <c r="F5" s="5" t="n">
        <f aca="false">D5-E5</f>
        <v>12970</v>
      </c>
      <c r="G5" s="2" t="n">
        <f aca="false">D5/B5</f>
        <v>0.659841786877618</v>
      </c>
    </row>
    <row r="6" customFormat="false" ht="15" hidden="false" customHeight="false" outlineLevel="0" collapsed="false">
      <c r="A6" s="4" t="s">
        <v>11</v>
      </c>
      <c r="B6" s="5" t="n">
        <v>55980</v>
      </c>
      <c r="C6" s="0" t="n">
        <v>17940</v>
      </c>
      <c r="D6" s="0" t="n">
        <f aca="false">B6-C6</f>
        <v>38040</v>
      </c>
      <c r="E6" s="0" t="n">
        <v>23602</v>
      </c>
      <c r="F6" s="0" t="n">
        <f aca="false">D6-E6</f>
        <v>14438</v>
      </c>
      <c r="G6" s="2" t="n">
        <f aca="false">D6/B6</f>
        <v>0.679528403001072</v>
      </c>
    </row>
    <row r="7" customFormat="false" ht="15" hidden="false" customHeight="false" outlineLevel="0" collapsed="false">
      <c r="A7" s="4" t="s">
        <v>12</v>
      </c>
      <c r="B7" s="0" t="n">
        <v>92600</v>
      </c>
      <c r="C7" s="0" t="n">
        <v>21405</v>
      </c>
      <c r="D7" s="0" t="n">
        <f aca="false">B7-C7</f>
        <v>71195</v>
      </c>
      <c r="E7" s="0" t="n">
        <v>28750</v>
      </c>
      <c r="F7" s="0" t="n">
        <f aca="false">D7-E7</f>
        <v>42445</v>
      </c>
      <c r="G7" s="2" t="n">
        <f aca="false">D7/B7</f>
        <v>0.768844492440605</v>
      </c>
    </row>
    <row r="8" customFormat="false" ht="15" hidden="false" customHeight="false" outlineLevel="0" collapsed="false">
      <c r="A8" s="4" t="s">
        <v>13</v>
      </c>
      <c r="B8" s="0" t="n">
        <v>118206</v>
      </c>
      <c r="C8" s="0" t="n">
        <v>29800</v>
      </c>
      <c r="D8" s="0" t="n">
        <f aca="false">B8-C8</f>
        <v>88406</v>
      </c>
      <c r="E8" s="0" t="n">
        <v>35060</v>
      </c>
      <c r="F8" s="0" t="n">
        <f aca="false">D8-E8</f>
        <v>53346</v>
      </c>
      <c r="G8" s="2" t="n">
        <f aca="false">D8/B8</f>
        <v>0.747897737847487</v>
      </c>
    </row>
    <row r="9" customFormat="false" ht="15" hidden="false" customHeight="false" outlineLevel="0" collapsed="false">
      <c r="A9" s="4" t="s">
        <v>14</v>
      </c>
      <c r="B9" s="0" t="n">
        <v>117420</v>
      </c>
      <c r="C9" s="0" t="n">
        <v>30650</v>
      </c>
      <c r="D9" s="0" t="n">
        <f aca="false">B9-C9</f>
        <v>86770</v>
      </c>
      <c r="E9" s="0" t="n">
        <v>37420</v>
      </c>
      <c r="F9" s="0" t="n">
        <f aca="false">D9-E9</f>
        <v>49350</v>
      </c>
      <c r="G9" s="2" t="n">
        <f aca="false">D9/B9</f>
        <v>0.738971214443877</v>
      </c>
    </row>
    <row r="10" customFormat="false" ht="15" hidden="false" customHeight="false" outlineLevel="0" collapsed="false">
      <c r="A10" s="4" t="s">
        <v>15</v>
      </c>
      <c r="B10" s="0" t="n">
        <v>120115</v>
      </c>
      <c r="C10" s="0" t="n">
        <v>34020</v>
      </c>
      <c r="D10" s="0" t="n">
        <f aca="false">B10-C10</f>
        <v>86095</v>
      </c>
      <c r="E10" s="0" t="n">
        <v>38790</v>
      </c>
      <c r="F10" s="0" t="n">
        <f aca="false">D10-E10</f>
        <v>47305</v>
      </c>
      <c r="G10" s="2" t="n">
        <f aca="false">D10/B10</f>
        <v>0.716771427382092</v>
      </c>
    </row>
    <row r="11" customFormat="false" ht="15" hidden="false" customHeight="false" outlineLevel="0" collapsed="false">
      <c r="A11" s="6" t="s">
        <v>16</v>
      </c>
      <c r="B11" s="7" t="n">
        <f aca="false">SUM(B5:B10)</f>
        <v>547301</v>
      </c>
      <c r="C11" s="7" t="n">
        <f aca="false">SUM(C5:C10)</f>
        <v>148435</v>
      </c>
      <c r="D11" s="7" t="n">
        <f aca="false">SUM(D5:D10)</f>
        <v>398866</v>
      </c>
      <c r="E11" s="7" t="n">
        <f aca="false">SUM(E5:E10)</f>
        <v>179012</v>
      </c>
      <c r="F11" s="7" t="n">
        <f aca="false">SUM(F5:F10)</f>
        <v>219854</v>
      </c>
      <c r="G11" s="2"/>
    </row>
    <row r="12" customFormat="false" ht="15" hidden="false" customHeight="false" outlineLevel="0" collapsed="false">
      <c r="A12" s="4"/>
      <c r="G12" s="2"/>
    </row>
    <row r="13" customFormat="false" ht="15" hidden="false" customHeight="false" outlineLevel="0" collapsed="false">
      <c r="A13" s="4"/>
      <c r="G13" s="2"/>
    </row>
    <row r="14" customFormat="false" ht="15" hidden="false" customHeight="false" outlineLevel="0" collapsed="false">
      <c r="G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3.41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10" min="6" style="0" width="10.13"/>
    <col collapsed="false" customWidth="true" hidden="false" outlineLevel="0" max="11" min="11" style="0" width="11.13"/>
    <col collapsed="false" customWidth="true" hidden="false" outlineLevel="0" max="12" min="12" style="0" width="10.13"/>
    <col collapsed="false" customWidth="true" hidden="false" outlineLevel="0" max="13" min="13" style="0" width="12.7"/>
    <col collapsed="false" customWidth="true" hidden="false" outlineLevel="0" max="14" min="14" style="0" width="10.13"/>
    <col collapsed="false" customWidth="true" hidden="false" outlineLevel="0" max="15" min="15" style="0" width="11.13"/>
    <col collapsed="false" customWidth="true" hidden="false" outlineLevel="0" max="17" min="16" style="0" width="10.13"/>
  </cols>
  <sheetData>
    <row r="1" customFormat="false" ht="21" hidden="false" customHeight="false" outlineLevel="0" collapsed="false">
      <c r="A1" s="8" t="s">
        <v>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</row>
    <row r="3" customFormat="false" ht="15" hidden="false" customHeight="false" outlineLevel="0" collapsed="false">
      <c r="A3" s="11" t="s">
        <v>18</v>
      </c>
      <c r="B3" s="11" t="s">
        <v>19</v>
      </c>
      <c r="C3" s="12" t="s">
        <v>20</v>
      </c>
      <c r="D3" s="12" t="s">
        <v>21</v>
      </c>
      <c r="E3" s="12" t="s">
        <v>22</v>
      </c>
      <c r="F3" s="12" t="s">
        <v>23</v>
      </c>
      <c r="G3" s="12" t="s">
        <v>24</v>
      </c>
      <c r="H3" s="12" t="s">
        <v>25</v>
      </c>
      <c r="I3" s="12" t="s">
        <v>26</v>
      </c>
      <c r="J3" s="12" t="s">
        <v>27</v>
      </c>
      <c r="K3" s="12" t="s">
        <v>28</v>
      </c>
      <c r="L3" s="12" t="s">
        <v>29</v>
      </c>
      <c r="M3" s="12" t="s">
        <v>30</v>
      </c>
      <c r="N3" s="12" t="s">
        <v>31</v>
      </c>
      <c r="O3" s="12" t="s">
        <v>32</v>
      </c>
      <c r="P3" s="12" t="s">
        <v>33</v>
      </c>
      <c r="Q3" s="12" t="s">
        <v>34</v>
      </c>
      <c r="R3" s="9"/>
    </row>
    <row r="4" customFormat="false" ht="15" hidden="false" customHeight="false" outlineLevel="0" collapsed="false">
      <c r="A4" s="13" t="s">
        <v>35</v>
      </c>
      <c r="B4" s="13" t="s">
        <v>36</v>
      </c>
      <c r="C4" s="14" t="n">
        <f aca="false">MIN(F4:Q4)</f>
        <v>2345</v>
      </c>
      <c r="D4" s="14" t="n">
        <f aca="false">AVERAGE(F4:Q4)</f>
        <v>6065.41666666667</v>
      </c>
      <c r="E4" s="14" t="n">
        <f aca="false">MAX(F4:Q4)</f>
        <v>9950</v>
      </c>
      <c r="F4" s="14" t="n">
        <v>2345</v>
      </c>
      <c r="G4" s="14" t="n">
        <v>3500</v>
      </c>
      <c r="H4" s="14" t="n">
        <v>3675</v>
      </c>
      <c r="I4" s="14" t="n">
        <v>4000</v>
      </c>
      <c r="J4" s="14" t="n">
        <v>5720</v>
      </c>
      <c r="K4" s="14" t="n">
        <v>6795</v>
      </c>
      <c r="L4" s="14" t="n">
        <v>8200</v>
      </c>
      <c r="M4" s="14" t="n">
        <v>9950</v>
      </c>
      <c r="N4" s="14" t="n">
        <v>7540</v>
      </c>
      <c r="O4" s="14" t="n">
        <v>4250</v>
      </c>
      <c r="P4" s="14" t="n">
        <v>9360</v>
      </c>
      <c r="Q4" s="14" t="n">
        <v>7450</v>
      </c>
      <c r="R4" s="9"/>
    </row>
    <row r="5" customFormat="false" ht="15" hidden="false" customHeight="false" outlineLevel="0" collapsed="false">
      <c r="A5" s="13" t="s">
        <v>37</v>
      </c>
      <c r="B5" s="15" t="s">
        <v>38</v>
      </c>
      <c r="C5" s="14" t="n">
        <f aca="false">MIN(F5:Q5)</f>
        <v>1000</v>
      </c>
      <c r="D5" s="14" t="n">
        <f aca="false">AVERAGE(F5:Q5)</f>
        <v>2562.91666666667</v>
      </c>
      <c r="E5" s="14" t="n">
        <f aca="false">MAX(F5:Q5)</f>
        <v>4230</v>
      </c>
      <c r="F5" s="14" t="n">
        <v>1000</v>
      </c>
      <c r="G5" s="14" t="n">
        <v>1250</v>
      </c>
      <c r="H5" s="14" t="n">
        <v>4230</v>
      </c>
      <c r="I5" s="14" t="n">
        <v>2100</v>
      </c>
      <c r="J5" s="14" t="n">
        <v>3000</v>
      </c>
      <c r="K5" s="14" t="n">
        <v>3150</v>
      </c>
      <c r="L5" s="14" t="n">
        <v>3350</v>
      </c>
      <c r="M5" s="14" t="n">
        <v>3500</v>
      </c>
      <c r="N5" s="14" t="n">
        <v>1475</v>
      </c>
      <c r="O5" s="14" t="n">
        <v>1545</v>
      </c>
      <c r="P5" s="14" t="n">
        <v>2390</v>
      </c>
      <c r="Q5" s="14" t="n">
        <v>3765</v>
      </c>
      <c r="R5" s="9"/>
    </row>
    <row r="6" customFormat="false" ht="15" hidden="false" customHeight="false" outlineLevel="0" collapsed="false">
      <c r="A6" s="13" t="s">
        <v>39</v>
      </c>
      <c r="B6" s="15" t="s">
        <v>40</v>
      </c>
      <c r="C6" s="14" t="n">
        <f aca="false">MIN(F6:Q6)</f>
        <v>1225</v>
      </c>
      <c r="D6" s="14" t="n">
        <f aca="false">AVERAGE(F6:Q6)</f>
        <v>4326</v>
      </c>
      <c r="E6" s="14" t="n">
        <f aca="false">MAX(F6:Q6)</f>
        <v>6450</v>
      </c>
      <c r="F6" s="14" t="n">
        <v>2500</v>
      </c>
      <c r="G6" s="14" t="n">
        <v>1225</v>
      </c>
      <c r="H6" s="14" t="n">
        <v>2975</v>
      </c>
      <c r="I6" s="14" t="n">
        <v>3500</v>
      </c>
      <c r="J6" s="14" t="n">
        <v>6230</v>
      </c>
      <c r="K6" s="14" t="n">
        <v>4707</v>
      </c>
      <c r="L6" s="14" t="n">
        <v>5575</v>
      </c>
      <c r="M6" s="14" t="n">
        <v>6375</v>
      </c>
      <c r="N6" s="14" t="n">
        <v>5975</v>
      </c>
      <c r="O6" s="14" t="n">
        <v>4150</v>
      </c>
      <c r="P6" s="14" t="n">
        <v>2250</v>
      </c>
      <c r="Q6" s="14" t="n">
        <v>6450</v>
      </c>
      <c r="R6" s="9"/>
    </row>
    <row r="7" customFormat="false" ht="15" hidden="false" customHeight="false" outlineLevel="0" collapsed="false">
      <c r="A7" s="13" t="s">
        <v>41</v>
      </c>
      <c r="B7" s="15" t="s">
        <v>42</v>
      </c>
      <c r="C7" s="14" t="n">
        <f aca="false">MIN(F7:Q7)</f>
        <v>12500</v>
      </c>
      <c r="D7" s="14" t="n">
        <f aca="false">AVERAGE(F7:Q7)</f>
        <v>173031.5</v>
      </c>
      <c r="E7" s="14" t="n">
        <f aca="false">MAX(F7:Q7)</f>
        <v>1000100</v>
      </c>
      <c r="F7" s="14" t="n">
        <v>12500</v>
      </c>
      <c r="G7" s="14" t="n">
        <v>25500</v>
      </c>
      <c r="H7" s="14" t="n">
        <v>75750</v>
      </c>
      <c r="I7" s="14" t="n">
        <v>55555</v>
      </c>
      <c r="J7" s="14" t="n">
        <v>64900</v>
      </c>
      <c r="K7" s="14" t="n">
        <v>427575</v>
      </c>
      <c r="L7" s="14" t="n">
        <v>92400</v>
      </c>
      <c r="M7" s="14" t="n">
        <v>1000100</v>
      </c>
      <c r="N7" s="14" t="n">
        <v>37500</v>
      </c>
      <c r="O7" s="14" t="n">
        <v>105000</v>
      </c>
      <c r="P7" s="14" t="n">
        <v>79599</v>
      </c>
      <c r="Q7" s="14" t="n">
        <v>99999</v>
      </c>
      <c r="R7" s="9"/>
    </row>
    <row r="8" customFormat="false" ht="15" hidden="false" customHeight="false" outlineLevel="0" collapsed="false">
      <c r="A8" s="13" t="s">
        <v>43</v>
      </c>
      <c r="B8" s="13" t="s">
        <v>44</v>
      </c>
      <c r="C8" s="14" t="n">
        <f aca="false">MIN(F8:Q8)</f>
        <v>5</v>
      </c>
      <c r="D8" s="14" t="n">
        <f aca="false">AVERAGE(F8:Q8)</f>
        <v>238.666666666667</v>
      </c>
      <c r="E8" s="14" t="n">
        <f aca="false">MAX(F8:Q8)</f>
        <v>465</v>
      </c>
      <c r="F8" s="14" t="n">
        <v>5</v>
      </c>
      <c r="G8" s="14" t="n">
        <v>15</v>
      </c>
      <c r="H8" s="14" t="n">
        <v>75</v>
      </c>
      <c r="I8" s="14" t="n">
        <v>180</v>
      </c>
      <c r="J8" s="14" t="n">
        <v>200</v>
      </c>
      <c r="K8" s="14" t="n">
        <v>195</v>
      </c>
      <c r="L8" s="14" t="n">
        <v>215</v>
      </c>
      <c r="M8" s="14" t="n">
        <v>465</v>
      </c>
      <c r="N8" s="14" t="n">
        <v>320</v>
      </c>
      <c r="O8" s="14" t="n">
        <v>299</v>
      </c>
      <c r="P8" s="14" t="n">
        <v>450</v>
      </c>
      <c r="Q8" s="14" t="n">
        <v>445</v>
      </c>
      <c r="R8" s="9"/>
    </row>
    <row r="9" customFormat="false" ht="15" hidden="false" customHeight="false" outlineLevel="0" collapsed="false">
      <c r="A9" s="13" t="s">
        <v>45</v>
      </c>
      <c r="B9" s="13" t="s">
        <v>46</v>
      </c>
      <c r="C9" s="14" t="n">
        <f aca="false">MIN(F9:Q9)</f>
        <v>25</v>
      </c>
      <c r="D9" s="14" t="n">
        <f aca="false">AVERAGE(F9:Q9)</f>
        <v>841.75</v>
      </c>
      <c r="E9" s="14" t="n">
        <f aca="false">MAX(F9:Q9)</f>
        <v>1430</v>
      </c>
      <c r="F9" s="14" t="n">
        <v>25</v>
      </c>
      <c r="G9" s="14" t="n">
        <v>50</v>
      </c>
      <c r="H9" s="14" t="n">
        <v>100</v>
      </c>
      <c r="I9" s="14" t="n">
        <v>1295</v>
      </c>
      <c r="J9" s="14" t="n">
        <v>950</v>
      </c>
      <c r="K9" s="14" t="n">
        <v>1000</v>
      </c>
      <c r="L9" s="14" t="n">
        <v>1425</v>
      </c>
      <c r="M9" s="14" t="n">
        <v>1100</v>
      </c>
      <c r="N9" s="14" t="n">
        <v>575</v>
      </c>
      <c r="O9" s="14" t="n">
        <v>1001</v>
      </c>
      <c r="P9" s="14" t="n">
        <v>1150</v>
      </c>
      <c r="Q9" s="14" t="n">
        <v>1430</v>
      </c>
      <c r="R9" s="9"/>
    </row>
    <row r="10" customFormat="false" ht="15" hidden="false" customHeight="false" outlineLevel="0" collapsed="false">
      <c r="A10" s="13" t="s">
        <v>35</v>
      </c>
      <c r="B10" s="15" t="s">
        <v>47</v>
      </c>
      <c r="C10" s="14" t="n">
        <f aca="false">MIN(F10:Q10)</f>
        <v>4275</v>
      </c>
      <c r="D10" s="14" t="n">
        <f aca="false">AVERAGE(F10:Q10)</f>
        <v>5717.91666666667</v>
      </c>
      <c r="E10" s="14" t="n">
        <f aca="false">MAX(F10:Q10)</f>
        <v>7430</v>
      </c>
      <c r="F10" s="14" t="n">
        <v>4400</v>
      </c>
      <c r="G10" s="14" t="n">
        <v>4550</v>
      </c>
      <c r="H10" s="14" t="n">
        <v>4700</v>
      </c>
      <c r="I10" s="14" t="n">
        <v>4275</v>
      </c>
      <c r="J10" s="14" t="n">
        <v>5400</v>
      </c>
      <c r="K10" s="14" t="n">
        <v>7430</v>
      </c>
      <c r="L10" s="14" t="n">
        <v>6900</v>
      </c>
      <c r="M10" s="14" t="n">
        <v>7200</v>
      </c>
      <c r="N10" s="14" t="n">
        <v>5760</v>
      </c>
      <c r="O10" s="14" t="n">
        <v>4900</v>
      </c>
      <c r="P10" s="14" t="n">
        <v>7425</v>
      </c>
      <c r="Q10" s="14" t="n">
        <v>5675</v>
      </c>
      <c r="R10" s="9"/>
    </row>
    <row r="11" customFormat="false" ht="15" hidden="false" customHeight="false" outlineLevel="0" collapsed="false">
      <c r="A11" s="13" t="s">
        <v>48</v>
      </c>
      <c r="B11" s="13" t="s">
        <v>49</v>
      </c>
      <c r="C11" s="14" t="n">
        <f aca="false">MIN(F11:Q11)</f>
        <v>10</v>
      </c>
      <c r="D11" s="14" t="n">
        <f aca="false">AVERAGE(F11:Q11)</f>
        <v>349.583333333333</v>
      </c>
      <c r="E11" s="14" t="n">
        <f aca="false">MAX(F11:Q11)</f>
        <v>701</v>
      </c>
      <c r="F11" s="14" t="n">
        <v>10</v>
      </c>
      <c r="G11" s="14" t="n">
        <v>125</v>
      </c>
      <c r="H11" s="14" t="n">
        <v>75</v>
      </c>
      <c r="I11" s="14" t="n">
        <v>350</v>
      </c>
      <c r="J11" s="14" t="n">
        <v>225</v>
      </c>
      <c r="K11" s="14" t="n">
        <v>345</v>
      </c>
      <c r="L11" s="14" t="n">
        <v>475</v>
      </c>
      <c r="M11" s="14" t="n">
        <v>700</v>
      </c>
      <c r="N11" s="14" t="n">
        <v>424</v>
      </c>
      <c r="O11" s="14" t="n">
        <v>90</v>
      </c>
      <c r="P11" s="14" t="n">
        <v>675</v>
      </c>
      <c r="Q11" s="14" t="n">
        <v>701</v>
      </c>
      <c r="R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9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9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9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9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9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9"/>
    </row>
    <row r="18" customFormat="false" ht="15" hidden="false" customHeight="false" outlineLevel="0" collapsed="false">
      <c r="A18" s="9"/>
      <c r="B18" s="16"/>
      <c r="C18" s="16"/>
      <c r="D18" s="16"/>
      <c r="E18" s="16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9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9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9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9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9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9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9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9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9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9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9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9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9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9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9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9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9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9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9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9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9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9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9"/>
    </row>
  </sheetData>
  <mergeCells count="1">
    <mergeCell ref="A1:Q1"/>
  </mergeCells>
  <conditionalFormatting sqref="F4:Q4">
    <cfRule type="cellIs" priority="2" operator="equal" aboveAverage="0" equalAverage="0" bottom="0" percent="0" rank="0" text="" dxfId="1">
      <formula>$E$4</formula>
    </cfRule>
    <cfRule type="cellIs" priority="3" operator="equal" aboveAverage="0" equalAverage="0" bottom="0" percent="0" rank="0" text="" dxfId="2">
      <formula>"E4"</formula>
    </cfRule>
  </conditionalFormatting>
  <conditionalFormatting sqref="F5:G5 I5:Q5">
    <cfRule type="cellIs" priority="4" operator="equal" aboveAverage="0" equalAverage="0" bottom="0" percent="0" rank="0" text="" dxfId="3">
      <formula>$E$5</formula>
    </cfRule>
  </conditionalFormatting>
  <conditionalFormatting sqref="F6:P6">
    <cfRule type="cellIs" priority="5" operator="equal" aboveAverage="0" equalAverage="0" bottom="0" percent="0" rank="0" text="" dxfId="4">
      <formula>$E$6</formula>
    </cfRule>
  </conditionalFormatting>
  <conditionalFormatting sqref="F7:L7 N7:P7">
    <cfRule type="cellIs" priority="6" operator="equal" aboveAverage="0" equalAverage="0" bottom="0" percent="0" rank="0" text="" dxfId="5">
      <formula>$E$7</formula>
    </cfRule>
  </conditionalFormatting>
  <conditionalFormatting sqref="F8:L8 N8:P8">
    <cfRule type="cellIs" priority="7" operator="equal" aboveAverage="0" equalAverage="0" bottom="0" percent="0" rank="0" text="" dxfId="6">
      <formula>$E$8</formula>
    </cfRule>
  </conditionalFormatting>
  <conditionalFormatting sqref="F9:P9">
    <cfRule type="cellIs" priority="8" operator="equal" aboveAverage="0" equalAverage="0" bottom="0" percent="0" rank="0" text="" dxfId="7">
      <formula>$E$9</formula>
    </cfRule>
    <cfRule type="cellIs" priority="9" operator="equal" aboveAverage="0" equalAverage="0" bottom="0" percent="0" rank="0" text="" dxfId="8">
      <formula>MAX($F$9:$Q$9)</formula>
    </cfRule>
    <cfRule type="cellIs" priority="10" operator="equal" aboveAverage="0" equalAverage="0" bottom="0" percent="0" rank="0" text="" dxfId="9">
      <formula>#NAME?+$F$9:$Q$9</formula>
    </cfRule>
  </conditionalFormatting>
  <conditionalFormatting sqref="F10:J10 L10:P10">
    <cfRule type="cellIs" priority="11" operator="equal" aboveAverage="0" equalAverage="0" bottom="0" percent="0" rank="0" text="" dxfId="10">
      <formula>$E$10</formula>
    </cfRule>
  </conditionalFormatting>
  <conditionalFormatting sqref="F11:P11">
    <cfRule type="cellIs" priority="12" operator="equal" aboveAverage="0" equalAverage="0" bottom="0" percent="0" rank="0" text="" dxfId="11">
      <formula>$E$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24:41Z</dcterms:created>
  <dc:creator>Lynn Shannon</dc:creator>
  <dc:description/>
  <dc:language>en-US</dc:language>
  <cp:lastModifiedBy>Master</cp:lastModifiedBy>
  <cp:lastPrinted>2011-02-21T08:30:02Z</cp:lastPrinted>
  <dcterms:modified xsi:type="dcterms:W3CDTF">2011-12-20T15:59:00Z</dcterms:modified>
  <cp:revision>0</cp:revision>
  <dc:subject/>
  <dc:title/>
</cp:coreProperties>
</file>